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0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74192.788716</v>
      </c>
      <c r="D19" s="19" t="n">
        <v>777610.31</v>
      </c>
      <c r="E19" s="19" t="n">
        <v>763056.01</v>
      </c>
      <c r="F19" s="20" t="n">
        <v>198802.75</v>
      </c>
      <c r="G19" s="21" t="n">
        <f aca="false">D19+D20-C19-F19-F20</f>
        <v>-997508.9687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27518.81</v>
      </c>
      <c r="E20" s="19" t="n">
        <v>594802.64</v>
      </c>
      <c r="F20" s="20" t="n">
        <v>229642.5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79705.87</v>
      </c>
      <c r="D21" s="20" t="n">
        <v>233552.86</v>
      </c>
      <c r="E21" s="20" t="n">
        <v>221770.76</v>
      </c>
      <c r="F21" s="20" t="n">
        <v>86264.24</v>
      </c>
      <c r="G21" s="21" t="n">
        <f aca="false">D21+D22+D23-C21-F21-F22-F23</f>
        <v>-182104.7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0592.97</v>
      </c>
      <c r="E22" s="20" t="n">
        <v>269914.8</v>
      </c>
      <c r="F22" s="20" t="n">
        <v>98784.7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3109.58</v>
      </c>
      <c r="E23" s="20" t="n">
        <v>108386.85</v>
      </c>
      <c r="F23" s="20" t="n">
        <v>44605.2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553898.658716</v>
      </c>
      <c r="D24" s="24" t="n">
        <f aca="false">SUM(D19:D23)</f>
        <v>2032384.53</v>
      </c>
      <c r="E24" s="24" t="n">
        <f aca="false">SUM(E19:E23)</f>
        <v>1957931.06</v>
      </c>
      <c r="F24" s="24" t="n">
        <f aca="false">SUM(F19:F23)</f>
        <v>658099.58</v>
      </c>
      <c r="G24" s="24" t="n">
        <f aca="false">SUM(G19:G23)</f>
        <v>-1179613.7087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196.41</v>
      </c>
      <c r="D30" s="20" t="n">
        <v>48085</v>
      </c>
      <c r="E30" s="20" t="n">
        <v>9309.33</v>
      </c>
      <c r="F30" s="20" t="n">
        <v>49196.41</v>
      </c>
      <c r="G30" s="20" t="n">
        <f aca="false">C30-E30-F30</f>
        <v>-9309.3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5160.68</v>
      </c>
      <c r="D31" s="20" t="n">
        <v>207548.64</v>
      </c>
      <c r="E31" s="20" t="n">
        <v>59305.61</v>
      </c>
      <c r="F31" s="20" t="n">
        <v>215160.68</v>
      </c>
      <c r="G31" s="20" t="n">
        <f aca="false">C31-E31-F31</f>
        <v>-59305.6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3661.27</v>
      </c>
      <c r="D32" s="20" t="n">
        <v>210437.24</v>
      </c>
      <c r="E32" s="20" t="n">
        <v>54832.66</v>
      </c>
      <c r="F32" s="20" t="n">
        <v>180865.31545519</v>
      </c>
      <c r="G32" s="20" t="n">
        <f aca="false">C32-E32-F32</f>
        <v>-22036.705455190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256.93</v>
      </c>
      <c r="D33" s="20" t="n">
        <v>53511.18</v>
      </c>
      <c r="E33" s="20" t="n">
        <v>14489.79</v>
      </c>
      <c r="F33" s="20" t="n">
        <v>54256.93</v>
      </c>
      <c r="G33" s="20" t="n">
        <f aca="false">C33-E33-F33</f>
        <v>-14489.7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307.86</v>
      </c>
      <c r="D36" s="20" t="n">
        <v>20734.7</v>
      </c>
      <c r="E36" s="20" t="n">
        <v>4661.83</v>
      </c>
      <c r="F36" s="20" t="n">
        <v>21307.86</v>
      </c>
      <c r="G36" s="20" t="n">
        <f aca="false">C36-E36-F36</f>
        <v>-4661.8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12.14</v>
      </c>
      <c r="D37" s="20" t="n">
        <v>8076.7</v>
      </c>
      <c r="E37" s="20" t="n">
        <v>974.44</v>
      </c>
      <c r="F37" s="20" t="n">
        <v>8412.14</v>
      </c>
      <c r="G37" s="20" t="n">
        <f aca="false">C37-E37-F37</f>
        <v>-974.44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841.16</v>
      </c>
      <c r="D38" s="20" t="n">
        <v>15265.09</v>
      </c>
      <c r="E38" s="20" t="n">
        <v>4737.06</v>
      </c>
      <c r="F38" s="20" t="n">
        <v>15841.16</v>
      </c>
      <c r="G38" s="20" t="n">
        <f aca="false">C38-E38-F38</f>
        <v>-4737.0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8104.28</v>
      </c>
      <c r="D40" s="20" t="n">
        <v>107769.09</v>
      </c>
      <c r="E40" s="20" t="n">
        <v>22464.02</v>
      </c>
      <c r="F40" s="20" t="n">
        <v>108104.28</v>
      </c>
      <c r="G40" s="20" t="n">
        <f aca="false">C40-E40-F40</f>
        <v>-22464.0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6692.41</v>
      </c>
      <c r="D41" s="20" t="n">
        <v>46753.1</v>
      </c>
      <c r="E41" s="20" t="n">
        <v>10359.7</v>
      </c>
      <c r="F41" s="20" t="n">
        <v>46692.41</v>
      </c>
      <c r="G41" s="20" t="n">
        <f aca="false">C41-E41-F41</f>
        <v>-10359.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66.43</v>
      </c>
      <c r="D44" s="20" t="n">
        <v>97.66</v>
      </c>
      <c r="E44" s="20" t="n">
        <v>77.13</v>
      </c>
      <c r="F44" s="20" t="n">
        <v>166.43</v>
      </c>
      <c r="G44" s="20" t="n">
        <f aca="false">C44-E44-F44</f>
        <v>-77.1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2799.57</v>
      </c>
      <c r="D45" s="29" t="n">
        <f aca="false">SUM(D30:D44)</f>
        <v>718278.4</v>
      </c>
      <c r="E45" s="29" t="n">
        <f aca="false">SUM(E30:E44)</f>
        <v>181211.57</v>
      </c>
      <c r="F45" s="29" t="n">
        <f aca="false">SUM(F30:F44)</f>
        <v>700003.61545519</v>
      </c>
      <c r="G45" s="29" t="n">
        <f aca="false">SUM(G30:G44)</f>
        <v>-148415.615455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600.165991938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718.901083987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790.182442388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7385.800553503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370.265383372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0865.315455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39311.1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65184.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76209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8974.6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9Z</dcterms:created>
  <dc:creator>1</dc:creator>
  <dc:description/>
  <dc:language>en-US</dc:language>
  <cp:lastModifiedBy>1</cp:lastModifiedBy>
  <dcterms:modified xsi:type="dcterms:W3CDTF">2013-04-08T09:42:10Z</dcterms:modified>
  <cp:revision>0</cp:revision>
  <dc:subject/>
  <dc:title/>
</cp:coreProperties>
</file>